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706658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54925.1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154733.4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96901.5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58023.61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554925.1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23T12:21:14Z</dcterms:modified>
  <cp:revision>0</cp:revision>
  <dc:subject/>
  <dc:title/>
</cp:coreProperties>
</file>