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1.02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49170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62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69565.4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85227.9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653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80329.7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381041.67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742894.03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2269565.47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2-25T08:17:09Z</dcterms:modified>
  <cp:revision>0</cp:revision>
  <dc:subject/>
  <dc:title/>
</cp:coreProperties>
</file>