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577891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022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78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8548.9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263330.6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28548.9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28548.9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22T08:05:56Z</dcterms:modified>
  <cp:revision>0</cp:revision>
  <dc:subject/>
  <dc:title/>
</cp:coreProperties>
</file>