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833468.9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561444.3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2024.6099999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84627.85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718923.1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20680.64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13102.6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24110.0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8561444.3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23T07:21:14Z</dcterms:modified>
  <cp:revision>0</cp:revision>
  <dc:subject/>
  <dc:title/>
</cp:coreProperties>
</file>