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9.12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1411529.7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48102.32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672022.2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9987609.8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55286.96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11616735.28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11672022.24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3-12-20T11:48:52Z</dcterms:modified>
  <cp:revision>0</cp:revision>
  <dc:subject/>
  <dc:title/>
</cp:coreProperties>
</file>