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0.1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96314.8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74865.2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621449.5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878756.34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96108.91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174865.2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2-21T09:56:56Z</dcterms:modified>
  <cp:revision>0</cp:revision>
  <dc:subject/>
  <dc:title/>
</cp:coreProperties>
</file>