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0.12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356888.5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2342.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3324545.7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32342.8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32342.8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2-21T08:32:48Z</dcterms:modified>
  <cp:revision>0</cp:revision>
  <dc:subject/>
  <dc:title/>
</cp:coreProperties>
</file>