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0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046282.3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968536.2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6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0105836.1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945682.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00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654182.0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603020.97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3748633.12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20105836.14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21T09:23:14Z</dcterms:modified>
  <cp:revision>0</cp:revision>
  <dc:subject/>
  <dc:title/>
</cp:coreProperties>
</file>