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0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08793.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19046.5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7418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30420.8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97418.8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797418.8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21T11:26:20Z</dcterms:modified>
  <cp:revision>0</cp:revision>
  <dc:subject/>
  <dc:title/>
</cp:coreProperties>
</file>