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926555.7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470600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5873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98088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8710404.7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7" t="n">
        <v>980881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SUM(D15:D25)</f>
        <v>98088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24T10:30:05Z</dcterms:modified>
  <cp:revision>0</cp:revision>
  <dc:subject/>
  <dc:title/>
</cp:coreProperties>
</file>