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10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040091.6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6662791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93468.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1209415.2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493468.1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493468.1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1-04T09:39:57Z</dcterms:modified>
  <cp:revision>0</cp:revision>
  <dc:subject/>
  <dc:title/>
</cp:coreProperties>
</file>