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775761.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99352.5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176408.6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7577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423582.53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99352.53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31T13:22:08Z</dcterms:modified>
  <cp:revision>0</cp:revision>
  <dc:subject/>
  <dc:title/>
</cp:coreProperties>
</file>