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75483.8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46904.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28578.9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3696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009944.8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746904.8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21T11:26:27Z</dcterms:modified>
  <cp:revision>0</cp:revision>
  <dc:subject/>
  <dc:title/>
</cp:coreProperties>
</file>