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08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322150.0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63666.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099029.4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386787.2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3099029.45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3099029.45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8-21T12:15:32Z</dcterms:modified>
  <cp:revision>0</cp:revision>
  <dc:subject/>
  <dc:title/>
</cp:coreProperties>
</file>