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03441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840061.5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9493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254009.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71867.29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7626.5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89493.8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21T10:53:48Z</dcterms:modified>
  <cp:revision>0</cp:revision>
  <dc:subject/>
  <dc:title/>
</cp:coreProperties>
</file>