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38549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30069.1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9716.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08901.7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80370.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179346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359716.6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21T08:43:18Z</dcterms:modified>
  <cp:revision>0</cp:revision>
  <dc:subject/>
  <dc:title/>
</cp:coreProperties>
</file>