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20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Porodiljsko bolovanje </t>
  </si>
  <si>
    <t xml:space="preserve">Putni troškovi - prevoz</t>
  </si>
  <si>
    <t xml:space="preserve">od RZZO :</t>
  </si>
  <si>
    <t xml:space="preserve">Iz sopstvenih prihoda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9256310.3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1391.22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3493475.96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774225.5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/>
      <c r="D15" s="14" t="n">
        <v>1013043.82</v>
      </c>
    </row>
    <row r="16" customFormat="false" ht="16.5" hidden="false" customHeight="false" outlineLevel="0" collapsed="false">
      <c r="A16" s="5"/>
      <c r="B16" s="6"/>
      <c r="C16" s="13"/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3</v>
      </c>
      <c r="C17" s="13" t="s">
        <v>14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5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121028.2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2359403.94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3493475.96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24T08:13:06Z</dcterms:modified>
  <cp:revision>0</cp:revision>
  <dc:subject/>
  <dc:title/>
</cp:coreProperties>
</file>