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0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10201.5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769981.4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50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98356.3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285331.6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184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646516.35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698356.35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21T11:38:51Z</dcterms:modified>
  <cp:revision>0</cp:revision>
  <dc:subject/>
  <dc:title/>
</cp:coreProperties>
</file>