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0.02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57440.4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42894.0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1164.0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749170.4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1164.04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51164.04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21T12:38:08Z</dcterms:modified>
  <cp:revision>0</cp:revision>
  <dc:subject/>
  <dc:title/>
</cp:coreProperties>
</file>