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12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453556.74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7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168879.8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302376.8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168879.8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168879.85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2-20T10:15:29Z</dcterms:modified>
  <cp:revision>0</cp:revision>
  <dc:subject/>
  <dc:title/>
</cp:coreProperties>
</file>