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19.12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1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porodiljsko bolovanje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4346922.67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2414883.82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83300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4798491.67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2796314.82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239063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83300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964333.52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2378885.75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353209.4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4768491.67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12-21T09:52:53Z</dcterms:modified>
  <cp:revision>0</cp:revision>
  <dc:subject/>
  <dc:title/>
</cp:coreProperties>
</file>