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9.11.2012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2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921849.41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2490833.33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277214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281103.54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408793.2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995447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253191.74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/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419833.16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612631.64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2281103.54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2-11-20T08:53:56Z</dcterms:modified>
  <cp:revision>0</cp:revision>
  <dc:subject/>
  <dc:title/>
</cp:coreProperties>
</file>