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9.11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548669.9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09903.4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5338766.5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204903.47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500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209903.47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1-22T09:14:37Z</dcterms:modified>
  <cp:revision>0</cp:revision>
  <dc:subject/>
  <dc:title/>
</cp:coreProperties>
</file>