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63707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190705.8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3540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70032.5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4891.5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894958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4891.5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4891.5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3T09:17:23Z</dcterms:modified>
  <cp:revision>0</cp:revision>
  <dc:subject/>
  <dc:title/>
</cp:coreProperties>
</file>