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10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234391.9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448583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76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944814.0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775761.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21874.1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4420204.58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302735.31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944814.05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31T13:19:00Z</dcterms:modified>
  <cp:revision>0</cp:revision>
  <dc:subject/>
  <dc:title/>
</cp:coreProperties>
</file>