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527881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7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31082.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843799.2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5694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31619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42520.1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831082.1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0T07:27:18Z</dcterms:modified>
  <cp:revision>0</cp:revision>
  <dc:subject/>
  <dc:title/>
</cp:coreProperties>
</file>