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9.09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387119.5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50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557734.5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844434.9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610761.68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237593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932105.66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777274.23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4557734.57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9-20T06:54:02Z</dcterms:modified>
  <cp:revision>0</cp:revision>
  <dc:subject/>
  <dc:title/>
</cp:coreProperties>
</file>