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9.08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647793.0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645212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77776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9322150.0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479020.9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298747.1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777768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8-20T08:54:22Z</dcterms:modified>
  <cp:revision>0</cp:revision>
  <dc:subject/>
  <dc:title/>
</cp:coreProperties>
</file>