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9.07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87580.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365471.36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118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401865.1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51189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51189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7-31T11:12:32Z</dcterms:modified>
  <cp:revision>0</cp:revision>
  <dc:subject/>
  <dc:title/>
</cp:coreProperties>
</file>