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412155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4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159584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70270.2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376699.4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54544.1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666259.6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7012504.1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49577.5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159584.9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20T05:53:51Z</dcterms:modified>
  <cp:revision>0</cp:revision>
  <dc:subject/>
  <dc:title/>
</cp:coreProperties>
</file>