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9.06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porodiljsko bolovanje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696487.9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474334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804.56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671185.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503441.4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43184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474334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765011.1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671185.1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6-20T07:02:07Z</dcterms:modified>
  <cp:revision>0</cp:revision>
  <dc:subject/>
  <dc:title/>
</cp:coreProperties>
</file>