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9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258339.6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13043.8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70073.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256310.3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1909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318163.68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00000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70073.1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20T08:37:01Z</dcterms:modified>
  <cp:revision>0</cp:revision>
  <dc:subject/>
  <dc:title/>
</cp:coreProperties>
</file>