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9.04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009075.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443951.1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565124.3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443951.19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443951.19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4-22T09:24:23Z</dcterms:modified>
  <cp:revision>0</cp:revision>
  <dc:subject/>
  <dc:title/>
</cp:coreProperties>
</file>