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63468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250014.8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3402.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150080.9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63402.0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63402.0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20T09:28:00Z</dcterms:modified>
  <cp:revision>0</cp:revision>
  <dc:subject/>
  <dc:title/>
</cp:coreProperties>
</file>