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19.04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899787.3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809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7771697.34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7500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5309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2809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4-28T07:38:11Z</dcterms:modified>
  <cp:revision>0</cp:revision>
  <dc:subject/>
  <dc:title/>
</cp:coreProperties>
</file>