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9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830376.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507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69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46516.3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644349.3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10201.5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48431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135668.36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36025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6644349.36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20T11:35:52Z</dcterms:modified>
  <cp:revision>0</cp:revision>
  <dc:subject/>
  <dc:title/>
</cp:coreProperties>
</file>