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9.02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783222.9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17375.0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532419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475576.5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057440.4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225266.84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721330.16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54876.89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092627.84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381474.78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7475576.51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20T11:06:08Z</dcterms:modified>
  <cp:revision>0</cp:revision>
  <dc:subject/>
  <dc:title/>
</cp:coreProperties>
</file>