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9.0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310694.4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03708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61057.3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553345.4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109175.73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858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143301.6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261057.33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2-20T07:42:55Z</dcterms:modified>
  <cp:revision>0</cp:revision>
  <dc:subject/>
  <dc:title/>
</cp:coreProperties>
</file>