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098050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2689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671973.8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694993.3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1560943.23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563203.97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809464.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738361.79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671973.89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20T10:19:13Z</dcterms:modified>
  <cp:revision>0</cp:revision>
  <dc:subject/>
  <dc:title/>
</cp:coreProperties>
</file>