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081027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23804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07546.6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411529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434585.4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547975.8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1006386.3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918599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907546.6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0T11:44:50Z</dcterms:modified>
  <cp:revision>0</cp:revision>
  <dc:subject/>
  <dc:title/>
</cp:coreProperties>
</file>