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8.1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246968.1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25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815961.3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453556.7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540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589723.39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8172238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8815961.39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2-19T11:07:43Z</dcterms:modified>
  <cp:revision>0</cp:revision>
  <dc:subject/>
  <dc:title/>
</cp:coreProperties>
</file>