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8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79005.0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25802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101.1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7548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38425.1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428313.3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646869.66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075183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19T10:03:22Z</dcterms:modified>
  <cp:revision>0</cp:revision>
  <dc:subject/>
  <dc:title/>
</cp:coreProperties>
</file>