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781274.5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18958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51562.9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548669.9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51562.9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51562.9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19T10:55:30Z</dcterms:modified>
  <cp:revision>0</cp:revision>
  <dc:subject/>
  <dc:title/>
</cp:coreProperties>
</file>