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21378.6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73155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59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98.82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984850.1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527881.3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0573850.15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35900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50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0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0984850.1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19T06:58:34Z</dcterms:modified>
  <cp:revision>0</cp:revision>
  <dc:subject/>
  <dc:title/>
</cp:coreProperties>
</file>