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8.09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372193.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63666.6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761368.6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774491.7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3338038.27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3223330.38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20000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6761368.65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09-19T07:17:15Z</dcterms:modified>
  <cp:revision>0</cp:revision>
  <dc:subject/>
  <dc:title/>
</cp:coreProperties>
</file>