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51994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1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695147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08346.8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/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2256.9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618144.0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34746.75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5695147.7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19T10:50:39Z</dcterms:modified>
  <cp:revision>0</cp:revision>
  <dc:subject/>
  <dc:title/>
</cp:coreProperties>
</file>