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8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959381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683148.7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26452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19933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387119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255410.3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1264523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519933.3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19T09:39:36Z</dcterms:modified>
  <cp:revision>0</cp:revision>
  <dc:subject/>
  <dc:title/>
</cp:coreProperties>
</file>