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29428.8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37906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919542.7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47793.0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919542.7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4919542.79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19T10:48:50Z</dcterms:modified>
  <cp:revision>0</cp:revision>
  <dc:subject/>
  <dc:title/>
</cp:coreProperties>
</file>