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porodiljsko bolov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170688.6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4374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4450.41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96604.9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6635950.8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990744.91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586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996604.9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19T09:10:21Z</dcterms:modified>
  <cp:revision>0</cp:revision>
  <dc:subject/>
  <dc:title/>
</cp:coreProperties>
</file>