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CONVENTUM</t>
  </si>
  <si>
    <t xml:space="preserve">DRVO LUX</t>
  </si>
  <si>
    <t xml:space="preserve">MOBIL PHONE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35483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23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91495.2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866987.9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260538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130957.2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391495.2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8052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47204.22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315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83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2:D35)</f>
        <v>130957.22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6.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  <row r="41" customFormat="false" ht="12.75" hidden="false" customHeight="false" outlineLevel="0" collapsed="false">
      <c r="A41" s="28" t="s">
        <v>34</v>
      </c>
      <c r="B41" s="28"/>
      <c r="C41" s="28"/>
      <c r="D41" s="28"/>
    </row>
    <row r="42" customFormat="false" ht="15.75" hidden="false" customHeight="false" outlineLevel="0" collapsed="false">
      <c r="A42" s="27" t="s">
        <v>35</v>
      </c>
      <c r="B42" s="27"/>
      <c r="C42" s="27"/>
      <c r="D42" s="27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9T07:08:37Z</dcterms:modified>
  <cp:revision>0</cp:revision>
  <dc:subject/>
  <dc:title/>
</cp:coreProperties>
</file>